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Ngoc Nghia Industry - Service - Trading Joint Stock Company (NNG)</t>
  </si>
  <si>
    <t xml:space="preserve">FINANCIAL STATEMENT - QUARTER I.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1604186689821</v>
      </c>
      <c r="E10" s="8" t="n">
        <v>1562449207591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53705178574</v>
      </c>
      <c r="E11" s="8" t="n">
        <v>98037263884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53705178574</v>
      </c>
      <c r="E12" s="8" t="n">
        <v>98037263884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/>
      <c r="E13" s="8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71977083333</v>
      </c>
      <c r="E14" s="8" t="n">
        <v>71977083333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/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/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71977083333</v>
      </c>
      <c r="E17" s="8" t="n">
        <v>71977083333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177463147836</v>
      </c>
      <c r="E18" s="8" t="n">
        <v>1121608471688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358940834844</v>
      </c>
      <c r="E19" s="8" t="n">
        <v>327046668994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145616762599</v>
      </c>
      <c r="E20" s="8" t="n">
        <v>125646805663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/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/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711930000000</v>
      </c>
      <c r="E23" s="8" t="n">
        <v>71193000000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377836584965</v>
      </c>
      <c r="E24" s="8" t="n">
        <v>372899495103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416964086067</v>
      </c>
      <c r="E25" s="8" t="n">
        <v>-416964086067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103051495</v>
      </c>
      <c r="E26" s="8" t="n">
        <v>49587995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209906954902</v>
      </c>
      <c r="E27" s="8" t="n">
        <v>190459001682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209906954902</v>
      </c>
      <c r="E28" s="8" t="n">
        <v>190459001682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/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91130794176</v>
      </c>
      <c r="E30" s="8" t="n">
        <v>80367387004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11289396762</v>
      </c>
      <c r="E31" s="8" t="n">
        <v>7233862645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66248877955</v>
      </c>
      <c r="E32" s="8" t="n">
        <v>59550662685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13592519459</v>
      </c>
      <c r="E33" s="8" t="n">
        <v>13582861674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/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/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939677979052</v>
      </c>
      <c r="E36" s="8" t="n">
        <v>940788832390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21389616671</v>
      </c>
      <c r="E37" s="8" t="n">
        <v>10772102591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/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/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/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/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/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21389616671</v>
      </c>
      <c r="E43" s="8" t="n">
        <v>10772102591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/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858849707009</v>
      </c>
      <c r="E45" s="8" t="n">
        <v>866861614904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443056220564</v>
      </c>
      <c r="E46" s="8" t="n">
        <v>442729132907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1148335338001</v>
      </c>
      <c r="E47" s="8" t="n">
        <v>1129315182026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705279117437</v>
      </c>
      <c r="E48" s="8" t="n">
        <v>-686586049119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143127413226</v>
      </c>
      <c r="E49" s="8" t="n">
        <v>150717584399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195011135949</v>
      </c>
      <c r="E50" s="8" t="n">
        <v>196992128099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-51883722723</v>
      </c>
      <c r="E51" s="8" t="n">
        <v>-4627454370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272666073219</v>
      </c>
      <c r="E52" s="8" t="n">
        <v>273414897598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296724688150</v>
      </c>
      <c r="E53" s="8" t="n">
        <v>29672468815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24058614931</v>
      </c>
      <c r="E54" s="8" t="n">
        <v>-23309790552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/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/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/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24345397950</v>
      </c>
      <c r="E58" s="8" t="n">
        <v>26836807732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/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24345397950</v>
      </c>
      <c r="E60" s="8" t="n">
        <v>26836807732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/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/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/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/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/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/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35093257422</v>
      </c>
      <c r="E67" s="8" t="n">
        <v>36318307163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26831160551</v>
      </c>
      <c r="E68" s="8" t="n">
        <v>26407947544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117148076</v>
      </c>
      <c r="E69" s="8" t="n">
        <v>117148076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/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/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8144948795</v>
      </c>
      <c r="E72" s="8" t="n">
        <v>9793211543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2543861677873</v>
      </c>
      <c r="E73" s="8" t="n">
        <v>2503238039981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1557348778931</v>
      </c>
      <c r="E75" s="8" t="n">
        <v>1524054116549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1404989806123</v>
      </c>
      <c r="E76" s="8" t="n">
        <v>1390980372540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231889335304</v>
      </c>
      <c r="E77" s="8" t="n">
        <v>196110381413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14476734518</v>
      </c>
      <c r="E78" s="8" t="n">
        <v>25342952828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13359596566</v>
      </c>
      <c r="E79" s="8" t="n">
        <v>10410781909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9915427428</v>
      </c>
      <c r="E80" s="8" t="n">
        <v>8421717400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8957165734</v>
      </c>
      <c r="E81" s="8" t="n">
        <v>14013363466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/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/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/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17698022045</v>
      </c>
      <c r="E85" s="8" t="n">
        <v>3195278660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1105745480671</v>
      </c>
      <c r="E86" s="8" t="n">
        <v>1130532853061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/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2948043803</v>
      </c>
      <c r="E88" s="8" t="n">
        <v>2953043803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/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/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152358972808</v>
      </c>
      <c r="E91" s="8" t="n">
        <v>133073744009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/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/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/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/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/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/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/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152358972808</v>
      </c>
      <c r="E99" s="8" t="n">
        <v>133073744009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/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/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/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/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/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986512898942</v>
      </c>
      <c r="E105" s="8" t="n">
        <v>979183923432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986512898942</v>
      </c>
      <c r="E106" s="8" t="n">
        <v>979183923432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522500000000</v>
      </c>
      <c r="E107" s="8" t="n">
        <v>5225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/>
      <c r="E108" s="8" t="n">
        <v>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/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46900000000</v>
      </c>
      <c r="E110" s="8" t="n">
        <v>4690000000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/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/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-88088780000</v>
      </c>
      <c r="E113" s="8" t="n">
        <v>-8808878000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5714053793</v>
      </c>
      <c r="E114" s="8" t="n">
        <v>5714053793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/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11293166612</v>
      </c>
      <c r="E116" s="8" t="n">
        <v>11293166612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/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192503849</v>
      </c>
      <c r="E118" s="8" t="n">
        <v>192503849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481258040566</v>
      </c>
      <c r="E119" s="8" t="n">
        <v>473984911749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473984911749</v>
      </c>
      <c r="E120" s="8" t="n">
        <v>121036025885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7273128817</v>
      </c>
      <c r="E121" s="8" t="n">
        <v>352948885864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/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6743914122</v>
      </c>
      <c r="E123" s="8" t="n">
        <v>6688067429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/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/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/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2543861677873</v>
      </c>
      <c r="E127" s="8" t="n">
        <v>2503238039981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5.99"/>
    <col collapsed="false" customWidth="true" hidden="true" outlineLevel="0" max="3" min="3" style="1" width="15.41"/>
    <col collapsed="false" customWidth="true" hidden="true" outlineLevel="0" max="4" min="4" style="1" width="21.7"/>
    <col collapsed="false" customWidth="true" hidden="false" outlineLevel="0" max="5" min="5" style="1" width="39.85"/>
    <col collapsed="false" customWidth="true" hidden="false" outlineLevel="0" max="6" min="6" style="1" width="32.85"/>
    <col collapsed="false" customWidth="true" hidden="true" outlineLevel="0" max="7" min="7" style="1" width="20.56"/>
    <col collapsed="false" customWidth="true" hidden="true" outlineLevel="0" max="8" min="8" style="1" width="33.28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405577215832</v>
      </c>
      <c r="F9" s="23" t="n">
        <v>352288556551</v>
      </c>
      <c r="G9" s="23" t="n">
        <v>1209613269575</v>
      </c>
      <c r="H9" s="23" t="n">
        <v>1346034930957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 t="n">
        <v>1331432252</v>
      </c>
      <c r="F10" s="23" t="n">
        <v>3357526369</v>
      </c>
      <c r="G10" s="23" t="n">
        <v>25184061196</v>
      </c>
      <c r="H10" s="23" t="n">
        <v>27271315995</v>
      </c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404245783580</v>
      </c>
      <c r="F11" s="25" t="n">
        <f aca="false">F9-F10</f>
        <v>348931030182</v>
      </c>
      <c r="G11" s="25" t="n">
        <f aca="false">G9-G10</f>
        <v>1184429208379</v>
      </c>
      <c r="H11" s="25" t="n">
        <f aca="false">H9-H10</f>
        <v>1318763614962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327359761794</v>
      </c>
      <c r="F12" s="23" t="n">
        <v>279818571196</v>
      </c>
      <c r="G12" s="23" t="n">
        <v>958210752547</v>
      </c>
      <c r="H12" s="23" t="n">
        <v>995671953533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76886021786</v>
      </c>
      <c r="F13" s="25" t="n">
        <f aca="false">F11-F12</f>
        <v>69112458986</v>
      </c>
      <c r="G13" s="25" t="n">
        <f aca="false">G11-G12</f>
        <v>226218455832</v>
      </c>
      <c r="H13" s="25" t="n">
        <f aca="false">H11-H12</f>
        <v>323091661429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1555322426</v>
      </c>
      <c r="F14" s="23" t="n">
        <v>702799450008</v>
      </c>
      <c r="G14" s="23" t="n">
        <v>713674090200</v>
      </c>
      <c r="H14" s="23" t="n">
        <v>10313471550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23130956492</v>
      </c>
      <c r="F15" s="23" t="n">
        <v>22933098068</v>
      </c>
      <c r="G15" s="23" t="n">
        <v>70696631290</v>
      </c>
      <c r="H15" s="23" t="n">
        <v>73174533900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22988696669</v>
      </c>
      <c r="F16" s="23" t="n">
        <v>18607132857</v>
      </c>
      <c r="G16" s="23" t="n">
        <v>56643604947</v>
      </c>
      <c r="H16" s="23" t="n">
        <v>65731288503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20403840697</v>
      </c>
      <c r="F18" s="23" t="n">
        <v>21456616654</v>
      </c>
      <c r="G18" s="23" t="n">
        <v>56778996992</v>
      </c>
      <c r="H18" s="23" t="n">
        <v>203468482531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23975455960</v>
      </c>
      <c r="F19" s="23" t="n">
        <v>27683960310</v>
      </c>
      <c r="G19" s="23" t="n">
        <v>70817037377</v>
      </c>
      <c r="H19" s="23" t="n">
        <v>67516372991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10931091063</v>
      </c>
      <c r="F20" s="25" t="n">
        <f aca="false">F13+F14-F15+F17-F18-F19</f>
        <v>699838233962</v>
      </c>
      <c r="G20" s="25" t="n">
        <f aca="false">G13+G14-G15+G17-G18-G19</f>
        <v>741599880373</v>
      </c>
      <c r="H20" s="25" t="n">
        <f aca="false">H13+H14-H15+H17-H18-H19</f>
        <v>-10754256443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1715363126</v>
      </c>
      <c r="F21" s="23" t="n">
        <v>-1207246567</v>
      </c>
      <c r="G21" s="23" t="n">
        <v>9470857543</v>
      </c>
      <c r="H21" s="23" t="n">
        <v>-5444984365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1949792519</v>
      </c>
      <c r="F22" s="23" t="n">
        <v>3881239681</v>
      </c>
      <c r="G22" s="23" t="n">
        <v>18406414148</v>
      </c>
      <c r="H22" s="23" t="n">
        <v>18783285973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-234429393</v>
      </c>
      <c r="F23" s="25" t="n">
        <v>-5088468248</v>
      </c>
      <c r="G23" s="25" t="n">
        <f aca="false">G21-G22</f>
        <v>-8935556605</v>
      </c>
      <c r="H23" s="25" t="n">
        <f aca="false">H21-H22</f>
        <v>-24228270338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10696661670</v>
      </c>
      <c r="F24" s="25" t="n">
        <f aca="false">F20+F23</f>
        <v>694749765714</v>
      </c>
      <c r="G24" s="25" t="n">
        <f aca="false">G20+G23</f>
        <v>732664323768</v>
      </c>
      <c r="H24" s="25" t="n">
        <f aca="false">H20+H23</f>
        <v>-34982526781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 t="n">
        <v>3367686160</v>
      </c>
      <c r="F25" s="23" t="n">
        <v>2035715222</v>
      </c>
      <c r="G25" s="23" t="n">
        <v>8172052877</v>
      </c>
      <c r="H25" s="23" t="n">
        <v>10942878394</v>
      </c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 t="n">
        <v>-50376430000</v>
      </c>
      <c r="G26" s="23" t="n">
        <v>-49377502565</v>
      </c>
      <c r="H26" s="23" t="n">
        <v>807354637</v>
      </c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7328975510</v>
      </c>
      <c r="F27" s="25" t="n">
        <f aca="false">F24-F25-F26</f>
        <v>743090480492</v>
      </c>
      <c r="G27" s="25" t="n">
        <f aca="false">G24-G25-G26</f>
        <v>773869773456</v>
      </c>
      <c r="H27" s="25" t="n">
        <f aca="false">H24-H25-H26</f>
        <v>-46732759812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 t="n">
        <v>7273128817</v>
      </c>
      <c r="F28" s="23" t="n">
        <v>743001678821</v>
      </c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 t="n">
        <v>55846693</v>
      </c>
      <c r="F29" s="23" t="n">
        <v>88783671</v>
      </c>
      <c r="G29" s="23" t="n">
        <v>595918699</v>
      </c>
      <c r="H29" s="23" t="n">
        <v>584510233</v>
      </c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 t="n">
        <v>151</v>
      </c>
      <c r="F30" s="23" t="n">
        <v>15400</v>
      </c>
      <c r="G30" s="23" t="n">
        <v>16028</v>
      </c>
      <c r="H30" s="23" t="n">
        <v>-981</v>
      </c>
    </row>
    <row r="31" customFormat="false" ht="12" hidden="false" customHeight="false" outlineLevel="0" collapsed="false">
      <c r="A31" s="12" t="s">
        <v>317</v>
      </c>
      <c r="B31" s="21" t="s">
        <v>318</v>
      </c>
      <c r="C31" s="22" t="s">
        <v>319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3:49:41Z</dcterms:created>
  <dc:creator>Nguyen Bich Thuy</dc:creator>
  <dc:description/>
  <dc:language>en-US</dc:language>
  <cp:lastModifiedBy>Nguyen Bich Thuy</cp:lastModifiedBy>
  <dcterms:modified xsi:type="dcterms:W3CDTF">2019-05-02T04:18:29Z</dcterms:modified>
  <cp:revision>0</cp:revision>
  <dc:subject/>
  <dc:title/>
</cp:coreProperties>
</file>